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Нажмите мышкой на ячейку, чтобы посмотреть как работает формула!</t>
  </si>
  <si>
    <t xml:space="preserve">Пример работы с Ексель файлом</t>
  </si>
  <si>
    <t xml:space="preserve">Добавить на</t>
  </si>
  <si>
    <t xml:space="preserve">Укажие свой %</t>
  </si>
  <si>
    <t xml:space="preserve">Формулы для изменения данных</t>
  </si>
  <si>
    <t xml:space="preserve">Код</t>
  </si>
  <si>
    <t xml:space="preserve">Название товара</t>
  </si>
  <si>
    <t xml:space="preserve">Кол-во, шт.</t>
  </si>
  <si>
    <t xml:space="preserve">Цена, рубл.</t>
  </si>
  <si>
    <t xml:space="preserve">Добавляем текст к названию товара</t>
  </si>
  <si>
    <t xml:space="preserve">Добавляем текст и цену к товару</t>
  </si>
  <si>
    <t xml:space="preserve">Увеличиваем цену на 20 рубл.</t>
  </si>
  <si>
    <t xml:space="preserve">Увеличиваем цену на 50%</t>
  </si>
  <si>
    <t xml:space="preserve">code1</t>
  </si>
  <si>
    <t xml:space="preserve">Товар 1</t>
  </si>
  <si>
    <t xml:space="preserve">code2</t>
  </si>
  <si>
    <t xml:space="preserve">Товар 2</t>
  </si>
  <si>
    <t xml:space="preserve">code3</t>
  </si>
  <si>
    <t xml:space="preserve">Товар 3</t>
  </si>
  <si>
    <t xml:space="preserve">code4</t>
  </si>
  <si>
    <t xml:space="preserve">Товар 4</t>
  </si>
  <si>
    <t xml:space="preserve">code5</t>
  </si>
  <si>
    <t xml:space="preserve">Товар 5</t>
  </si>
  <si>
    <t xml:space="preserve">code6</t>
  </si>
  <si>
    <t xml:space="preserve">Товар 6</t>
  </si>
  <si>
    <t xml:space="preserve">code7</t>
  </si>
  <si>
    <t xml:space="preserve">Товар 7</t>
  </si>
  <si>
    <t xml:space="preserve">code8</t>
  </si>
  <si>
    <t xml:space="preserve">Товар 8</t>
  </si>
  <si>
    <t xml:space="preserve">code9</t>
  </si>
  <si>
    <t xml:space="preserve">Товар 9</t>
  </si>
  <si>
    <t xml:space="preserve">code10</t>
  </si>
  <si>
    <t xml:space="preserve">Товар 10</t>
  </si>
  <si>
    <t xml:space="preserve">code11</t>
  </si>
  <si>
    <t xml:space="preserve">Товар 11</t>
  </si>
  <si>
    <t xml:space="preserve">code12</t>
  </si>
  <si>
    <t xml:space="preserve">Товар 12</t>
  </si>
  <si>
    <t xml:space="preserve">code13</t>
  </si>
  <si>
    <t xml:space="preserve">Товар 13</t>
  </si>
  <si>
    <t xml:space="preserve">code14</t>
  </si>
  <si>
    <t xml:space="preserve">Товар 14</t>
  </si>
  <si>
    <t xml:space="preserve">code15</t>
  </si>
  <si>
    <t xml:space="preserve">Товар 15</t>
  </si>
  <si>
    <t xml:space="preserve">code16</t>
  </si>
  <si>
    <t xml:space="preserve">Товар 16</t>
  </si>
  <si>
    <t xml:space="preserve">code17</t>
  </si>
  <si>
    <t xml:space="preserve">Товар 17</t>
  </si>
  <si>
    <t xml:space="preserve">code18</t>
  </si>
  <si>
    <t xml:space="preserve">Товар 18</t>
  </si>
  <si>
    <t xml:space="preserve">code19</t>
  </si>
  <si>
    <t xml:space="preserve">Товар 19</t>
  </si>
  <si>
    <t xml:space="preserve">code20</t>
  </si>
  <si>
    <t xml:space="preserve">Товар 20</t>
  </si>
  <si>
    <t xml:space="preserve">code21</t>
  </si>
  <si>
    <t xml:space="preserve">Товар 21</t>
  </si>
  <si>
    <t xml:space="preserve">code22</t>
  </si>
  <si>
    <t xml:space="preserve">Товар 22</t>
  </si>
  <si>
    <t xml:space="preserve">code23</t>
  </si>
  <si>
    <t xml:space="preserve">Товар 23</t>
  </si>
  <si>
    <t xml:space="preserve">code24</t>
  </si>
  <si>
    <t xml:space="preserve">Товар 24</t>
  </si>
  <si>
    <t xml:space="preserve">code25</t>
  </si>
  <si>
    <t xml:space="preserve">Товар 25</t>
  </si>
  <si>
    <t xml:space="preserve">code26</t>
  </si>
  <si>
    <t xml:space="preserve">Товар 26</t>
  </si>
  <si>
    <t xml:space="preserve">code27</t>
  </si>
  <si>
    <t xml:space="preserve">Товар 27</t>
  </si>
  <si>
    <t xml:space="preserve">code28</t>
  </si>
  <si>
    <t xml:space="preserve">Товар 28</t>
  </si>
  <si>
    <t xml:space="preserve">code29</t>
  </si>
  <si>
    <t xml:space="preserve">Товар 29</t>
  </si>
  <si>
    <t xml:space="preserve">code30</t>
  </si>
  <si>
    <t xml:space="preserve">Товар 30</t>
  </si>
  <si>
    <t xml:space="preserve">code31</t>
  </si>
  <si>
    <t xml:space="preserve">Товар 31</t>
  </si>
  <si>
    <t xml:space="preserve">code32</t>
  </si>
  <si>
    <t xml:space="preserve">Товар 32</t>
  </si>
  <si>
    <t xml:space="preserve">code33</t>
  </si>
  <si>
    <t xml:space="preserve">Товар 33</t>
  </si>
  <si>
    <t xml:space="preserve">code34</t>
  </si>
  <si>
    <t xml:space="preserve">Товар 34</t>
  </si>
  <si>
    <t xml:space="preserve">code35</t>
  </si>
  <si>
    <t xml:space="preserve">Товар 35</t>
  </si>
  <si>
    <t xml:space="preserve">code36</t>
  </si>
  <si>
    <t xml:space="preserve">Товар 36</t>
  </si>
  <si>
    <t xml:space="preserve">code37</t>
  </si>
  <si>
    <t xml:space="preserve">Товар 37</t>
  </si>
  <si>
    <t xml:space="preserve">code38</t>
  </si>
  <si>
    <t xml:space="preserve">Товар 38</t>
  </si>
  <si>
    <t xml:space="preserve">code39</t>
  </si>
  <si>
    <t xml:space="preserve">Товар 39</t>
  </si>
  <si>
    <t xml:space="preserve">code40</t>
  </si>
  <si>
    <t xml:space="preserve">Товар 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0" width="13.85"/>
    <col collapsed="false" customWidth="true" hidden="false" outlineLevel="0" max="5" min="5" style="0" width="17.28"/>
    <col collapsed="false" customWidth="true" hidden="false" outlineLevel="0" max="6" min="6" style="0" width="34.56"/>
    <col collapsed="false" customWidth="true" hidden="false" outlineLevel="0" max="7" min="7" style="0" width="58.56"/>
    <col collapsed="false" customWidth="true" hidden="false" outlineLevel="0" max="8" min="8" style="0" width="16.99"/>
    <col collapsed="false" customWidth="true" hidden="false" outlineLevel="0" max="9" min="9" style="0" width="24.7"/>
  </cols>
  <sheetData>
    <row r="1" customFormat="false" ht="12.75" hidden="false" customHeight="false" outlineLevel="0" collapsed="false">
      <c r="F1" s="1" t="s">
        <v>0</v>
      </c>
      <c r="G1" s="1"/>
      <c r="H1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3"/>
      <c r="H3" s="0" t="s">
        <v>2</v>
      </c>
      <c r="I3" s="0" t="s">
        <v>3</v>
      </c>
    </row>
    <row r="4" customFormat="false" ht="12.75" hidden="false" customHeight="false" outlineLevel="0" collapsed="false">
      <c r="F4" s="4" t="s">
        <v>4</v>
      </c>
      <c r="G4" s="4"/>
      <c r="H4" s="5" t="n">
        <v>20</v>
      </c>
      <c r="I4" s="5" t="n">
        <v>50</v>
      </c>
    </row>
    <row r="5" customFormat="false" ht="25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10" t="n">
        <v>150</v>
      </c>
      <c r="D6" s="11" t="n">
        <v>93</v>
      </c>
      <c r="F6" s="0" t="str">
        <f aca="false">B6&amp;" от Интернет-магазина АБВ.."</f>
        <v>Товар 1 от Интернет-магазина АБВ..</v>
      </c>
      <c r="G6" s="0" t="str">
        <f aca="false">"Чудесный "&amp;B6&amp;" от Интернет-магазина АБС всего за "&amp;D6&amp;" рубл."</f>
        <v>Чудесный Товар 1 от Интернет-магазина АБС всего за 93 рубл.</v>
      </c>
      <c r="H6" s="11" t="n">
        <f aca="false">D6+$H$4</f>
        <v>113</v>
      </c>
      <c r="I6" s="12" t="n">
        <f aca="false">D6+(D6*($I$4/100))</f>
        <v>139.5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10" t="n">
        <v>150</v>
      </c>
      <c r="D7" s="11" t="n">
        <v>14</v>
      </c>
      <c r="F7" s="0" t="str">
        <f aca="false">B7&amp;" от Интернет-магазина АБВ.."</f>
        <v>Товар 2 от Интернет-магазина АБВ..</v>
      </c>
      <c r="G7" s="0" t="str">
        <f aca="false">"Чудесный "&amp;B7&amp;" от Интернет-магазина АБС всего за "&amp;D7&amp;" рубл."</f>
        <v>Чудесный Товар 2 от Интернет-магазина АБС всего за 14 рубл.</v>
      </c>
      <c r="H7" s="11" t="n">
        <f aca="false">D7+$H$4</f>
        <v>34</v>
      </c>
      <c r="I7" s="12" t="n">
        <f aca="false">D7+(D7*($I$4/100))</f>
        <v>21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10" t="n">
        <v>150</v>
      </c>
      <c r="D8" s="11" t="n">
        <v>76</v>
      </c>
      <c r="F8" s="0" t="str">
        <f aca="false">B8&amp;" от Интернет-магазина АБВ.."</f>
        <v>Товар 3 от Интернет-магазина АБВ..</v>
      </c>
      <c r="G8" s="0" t="str">
        <f aca="false">"Чудесный "&amp;B8&amp;" от Интернет-магазина АБС всего за "&amp;D8&amp;" рубл."</f>
        <v>Чудесный Товар 3 от Интернет-магазина АБС всего за 76 рубл.</v>
      </c>
      <c r="H8" s="11" t="n">
        <f aca="false">D8+$H$4</f>
        <v>96</v>
      </c>
      <c r="I8" s="12" t="n">
        <f aca="false">D8+(D8*($I$4/100))</f>
        <v>114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10" t="n">
        <v>150</v>
      </c>
      <c r="D9" s="11" t="n">
        <v>66</v>
      </c>
      <c r="F9" s="0" t="str">
        <f aca="false">B9&amp;" от Интернет-магазина АБВ.."</f>
        <v>Товар 4 от Интернет-магазина АБВ..</v>
      </c>
      <c r="G9" s="0" t="str">
        <f aca="false">"Чудесный "&amp;B9&amp;" от Интернет-магазина АБС всего за "&amp;D9&amp;" рубл."</f>
        <v>Чудесный Товар 4 от Интернет-магазина АБС всего за 66 рубл.</v>
      </c>
      <c r="H9" s="11" t="n">
        <f aca="false">D9+$H$4</f>
        <v>86</v>
      </c>
      <c r="I9" s="12" t="n">
        <f aca="false">D9+(D9*($I$4/100))</f>
        <v>99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10" t="n">
        <v>150</v>
      </c>
      <c r="D10" s="11" t="n">
        <v>94</v>
      </c>
      <c r="F10" s="0" t="str">
        <f aca="false">B10&amp;" от Интернет-магазина АБВ.."</f>
        <v>Товар 5 от Интернет-магазина АБВ..</v>
      </c>
      <c r="G10" s="0" t="str">
        <f aca="false">"Чудесный "&amp;B10&amp;" от Интернет-магазина АБС всего за "&amp;D10&amp;" рубл."</f>
        <v>Чудесный Товар 5 от Интернет-магазина АБС всего за 94 рубл.</v>
      </c>
      <c r="H10" s="11" t="n">
        <f aca="false">D10+$H$4</f>
        <v>114</v>
      </c>
      <c r="I10" s="12" t="n">
        <f aca="false">D10+(D10*($I$4/100))</f>
        <v>141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10" t="n">
        <v>150</v>
      </c>
      <c r="D11" s="11" t="n">
        <v>40</v>
      </c>
      <c r="F11" s="0" t="str">
        <f aca="false">B11&amp;" от Интернет-магазина АБВ.."</f>
        <v>Товар 6 от Интернет-магазина АБВ..</v>
      </c>
      <c r="G11" s="0" t="str">
        <f aca="false">"Чудесный "&amp;B11&amp;" от Интернет-магазина АБС всего за "&amp;D11&amp;" рубл."</f>
        <v>Чудесный Товар 6 от Интернет-магазина АБС всего за 40 рубл.</v>
      </c>
      <c r="H11" s="11" t="n">
        <f aca="false">D11+$H$4</f>
        <v>60</v>
      </c>
      <c r="I11" s="12" t="n">
        <f aca="false">D11+(D11*($I$4/100))</f>
        <v>60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10" t="n">
        <v>150</v>
      </c>
      <c r="D12" s="11" t="n">
        <v>83</v>
      </c>
      <c r="F12" s="0" t="str">
        <f aca="false">B12&amp;" от Интернет-магазина АБВ.."</f>
        <v>Товар 7 от Интернет-магазина АБВ..</v>
      </c>
      <c r="G12" s="0" t="str">
        <f aca="false">"Чудесный "&amp;B12&amp;" от Интернет-магазина АБС всего за "&amp;D12&amp;" рубл."</f>
        <v>Чудесный Товар 7 от Интернет-магазина АБС всего за 83 рубл.</v>
      </c>
      <c r="H12" s="11" t="n">
        <f aca="false">D12+$H$4</f>
        <v>103</v>
      </c>
      <c r="I12" s="12" t="n">
        <f aca="false">D12+(D12*($I$4/100))</f>
        <v>124.5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10" t="n">
        <v>150</v>
      </c>
      <c r="D13" s="11" t="n">
        <v>60</v>
      </c>
      <c r="F13" s="0" t="str">
        <f aca="false">B13&amp;" от Интернет-магазина АБВ.."</f>
        <v>Товар 8 от Интернет-магазина АБВ..</v>
      </c>
      <c r="G13" s="0" t="str">
        <f aca="false">"Чудесный "&amp;B13&amp;" от Интернет-магазина АБС всего за "&amp;D13&amp;" рубл."</f>
        <v>Чудесный Товар 8 от Интернет-магазина АБС всего за 60 рубл.</v>
      </c>
      <c r="H13" s="11" t="n">
        <f aca="false">D13+$H$4</f>
        <v>80</v>
      </c>
      <c r="I13" s="12" t="n">
        <f aca="false">D13+(D13*($I$4/100))</f>
        <v>90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10" t="n">
        <v>150</v>
      </c>
      <c r="D14" s="11" t="n">
        <v>60</v>
      </c>
      <c r="F14" s="0" t="str">
        <f aca="false">B14&amp;" от Интернет-магазина АБВ.."</f>
        <v>Товар 9 от Интернет-магазина АБВ..</v>
      </c>
      <c r="G14" s="0" t="str">
        <f aca="false">"Чудесный "&amp;B14&amp;" от Интернет-магазина АБС всего за "&amp;D14&amp;" рубл."</f>
        <v>Чудесный Товар 9 от Интернет-магазина АБС всего за 60 рубл.</v>
      </c>
      <c r="H14" s="11" t="n">
        <f aca="false">D14+$H$4</f>
        <v>80</v>
      </c>
      <c r="I14" s="12" t="n">
        <f aca="false">D14+(D14*($I$4/100))</f>
        <v>90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10" t="n">
        <v>150</v>
      </c>
      <c r="D15" s="11" t="n">
        <v>64</v>
      </c>
      <c r="F15" s="0" t="str">
        <f aca="false">B15&amp;" от Интернет-магазина АБВ.."</f>
        <v>Товар 10 от Интернет-магазина АБВ..</v>
      </c>
      <c r="G15" s="0" t="str">
        <f aca="false">"Чудесный "&amp;B15&amp;" от Интернет-магазина АБС всего за "&amp;D15&amp;" рубл."</f>
        <v>Чудесный Товар 10 от Интернет-магазина АБС всего за 64 рубл.</v>
      </c>
      <c r="H15" s="11" t="n">
        <f aca="false">D15+$H$4</f>
        <v>84</v>
      </c>
      <c r="I15" s="12" t="n">
        <f aca="false">D15+(D15*($I$4/100))</f>
        <v>96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10" t="n">
        <v>150</v>
      </c>
      <c r="D16" s="11" t="n">
        <v>86</v>
      </c>
      <c r="F16" s="0" t="str">
        <f aca="false">B16&amp;" от Интернет-магазина АБВ.."</f>
        <v>Товар 11 от Интернет-магазина АБВ..</v>
      </c>
      <c r="G16" s="0" t="str">
        <f aca="false">"Чудесный "&amp;B16&amp;" от Интернет-магазина АБС всего за "&amp;D16&amp;" рубл."</f>
        <v>Чудесный Товар 11 от Интернет-магазина АБС всего за 86 рубл.</v>
      </c>
      <c r="H16" s="11" t="n">
        <f aca="false">D16+$H$4</f>
        <v>106</v>
      </c>
      <c r="I16" s="12" t="n">
        <f aca="false">D16+(D16*($I$4/100))</f>
        <v>129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10" t="n">
        <v>150</v>
      </c>
      <c r="D17" s="11" t="n">
        <v>80</v>
      </c>
      <c r="F17" s="0" t="str">
        <f aca="false">B17&amp;" от Интернет-магазина АБВ.."</f>
        <v>Товар 12 от Интернет-магазина АБВ..</v>
      </c>
      <c r="G17" s="0" t="str">
        <f aca="false">"Чудесный "&amp;B17&amp;" от Интернет-магазина АБС всего за "&amp;D17&amp;" рубл."</f>
        <v>Чудесный Товар 12 от Интернет-магазина АБС всего за 80 рубл.</v>
      </c>
      <c r="H17" s="11" t="n">
        <f aca="false">D17+$H$4</f>
        <v>100</v>
      </c>
      <c r="I17" s="12" t="n">
        <f aca="false">D17+(D17*($I$4/100))</f>
        <v>120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10" t="n">
        <v>150</v>
      </c>
      <c r="D18" s="11" t="n">
        <v>38</v>
      </c>
      <c r="F18" s="0" t="str">
        <f aca="false">B18&amp;" от Интернет-магазина АБВ.."</f>
        <v>Товар 13 от Интернет-магазина АБВ..</v>
      </c>
      <c r="G18" s="0" t="str">
        <f aca="false">"Чудесный "&amp;B18&amp;" от Интернет-магазина АБС всего за "&amp;D18&amp;" рубл."</f>
        <v>Чудесный Товар 13 от Интернет-магазина АБС всего за 38 рубл.</v>
      </c>
      <c r="H18" s="11" t="n">
        <f aca="false">D18+$H$4</f>
        <v>58</v>
      </c>
      <c r="I18" s="12" t="n">
        <f aca="false">D18+(D18*($I$4/100))</f>
        <v>57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10" t="n">
        <v>150</v>
      </c>
      <c r="D19" s="11" t="n">
        <v>37</v>
      </c>
      <c r="F19" s="0" t="str">
        <f aca="false">B19&amp;" от Интернет-магазина АБВ.."</f>
        <v>Товар 14 от Интернет-магазина АБВ..</v>
      </c>
      <c r="G19" s="0" t="str">
        <f aca="false">"Чудесный "&amp;B19&amp;" от Интернет-магазина АБС всего за "&amp;D19&amp;" рубл."</f>
        <v>Чудесный Товар 14 от Интернет-магазина АБС всего за 37 рубл.</v>
      </c>
      <c r="H19" s="11" t="n">
        <f aca="false">D19+$H$4</f>
        <v>57</v>
      </c>
      <c r="I19" s="12" t="n">
        <f aca="false">D19+(D19*($I$4/100))</f>
        <v>55.5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10" t="n">
        <v>150</v>
      </c>
      <c r="D20" s="11" t="n">
        <v>26</v>
      </c>
      <c r="F20" s="0" t="str">
        <f aca="false">B20&amp;" от Интернет-магазина АБВ.."</f>
        <v>Товар 15 от Интернет-магазина АБВ..</v>
      </c>
      <c r="G20" s="0" t="str">
        <f aca="false">"Чудесный "&amp;B20&amp;" от Интернет-магазина АБС всего за "&amp;D20&amp;" рубл."</f>
        <v>Чудесный Товар 15 от Интернет-магазина АБС всего за 26 рубл.</v>
      </c>
      <c r="H20" s="11" t="n">
        <f aca="false">D20+$H$4</f>
        <v>46</v>
      </c>
      <c r="I20" s="12" t="n">
        <f aca="false">D20+(D20*($I$4/100))</f>
        <v>39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10" t="n">
        <v>150</v>
      </c>
      <c r="D21" s="11" t="n">
        <v>55</v>
      </c>
      <c r="F21" s="0" t="str">
        <f aca="false">B21&amp;" от Интернет-магазина АБВ.."</f>
        <v>Товар 16 от Интернет-магазина АБВ..</v>
      </c>
      <c r="G21" s="0" t="str">
        <f aca="false">"Чудесный "&amp;B21&amp;" от Интернет-магазина АБС всего за "&amp;D21&amp;" рубл."</f>
        <v>Чудесный Товар 16 от Интернет-магазина АБС всего за 55 рубл.</v>
      </c>
      <c r="H21" s="11" t="n">
        <f aca="false">D21+$H$4</f>
        <v>75</v>
      </c>
      <c r="I21" s="12" t="n">
        <f aca="false">D21+(D21*($I$4/100))</f>
        <v>82.5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10" t="n">
        <v>180</v>
      </c>
      <c r="D22" s="11" t="n">
        <v>59</v>
      </c>
      <c r="F22" s="0" t="str">
        <f aca="false">B22&amp;" от Интернет-магазина АБВ.."</f>
        <v>Товар 17 от Интернет-магазина АБВ..</v>
      </c>
      <c r="G22" s="0" t="str">
        <f aca="false">"Чудесный "&amp;B22&amp;" от Интернет-магазина АБС всего за "&amp;D22&amp;" рубл."</f>
        <v>Чудесный Товар 17 от Интернет-магазина АБС всего за 59 рубл.</v>
      </c>
      <c r="H22" s="11" t="n">
        <f aca="false">D22+$H$4</f>
        <v>79</v>
      </c>
      <c r="I22" s="12" t="n">
        <f aca="false">D22+(D22*($I$4/100))</f>
        <v>88.5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10" t="n">
        <v>180</v>
      </c>
      <c r="D23" s="11" t="n">
        <v>41</v>
      </c>
      <c r="F23" s="0" t="str">
        <f aca="false">B23&amp;" от Интернет-магазина АБВ.."</f>
        <v>Товар 18 от Интернет-магазина АБВ..</v>
      </c>
      <c r="G23" s="0" t="str">
        <f aca="false">"Чудесный "&amp;B23&amp;" от Интернет-магазина АБС всего за "&amp;D23&amp;" рубл."</f>
        <v>Чудесный Товар 18 от Интернет-магазина АБС всего за 41 рубл.</v>
      </c>
      <c r="H23" s="11" t="n">
        <f aca="false">D23+$H$4</f>
        <v>61</v>
      </c>
      <c r="I23" s="12" t="n">
        <f aca="false">D23+(D23*($I$4/100))</f>
        <v>61.5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10" t="n">
        <v>180</v>
      </c>
      <c r="D24" s="11" t="n">
        <v>21</v>
      </c>
      <c r="F24" s="0" t="str">
        <f aca="false">B24&amp;" от Интернет-магазина АБВ.."</f>
        <v>Товар 19 от Интернет-магазина АБВ..</v>
      </c>
      <c r="G24" s="0" t="str">
        <f aca="false">"Чудесный "&amp;B24&amp;" от Интернет-магазина АБС всего за "&amp;D24&amp;" рубл."</f>
        <v>Чудесный Товар 19 от Интернет-магазина АБС всего за 21 рубл.</v>
      </c>
      <c r="H24" s="11" t="n">
        <f aca="false">D24+$H$4</f>
        <v>41</v>
      </c>
      <c r="I24" s="12" t="n">
        <f aca="false">D24+(D24*($I$4/100))</f>
        <v>31.5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10" t="n">
        <v>180</v>
      </c>
      <c r="D25" s="11" t="n">
        <v>69</v>
      </c>
      <c r="F25" s="0" t="str">
        <f aca="false">B25&amp;" от Интернет-магазина АБВ.."</f>
        <v>Товар 20 от Интернет-магазина АБВ..</v>
      </c>
      <c r="G25" s="0" t="str">
        <f aca="false">"Чудесный "&amp;B25&amp;" от Интернет-магазина АБС всего за "&amp;D25&amp;" рубл."</f>
        <v>Чудесный Товар 20 от Интернет-магазина АБС всего за 69 рубл.</v>
      </c>
      <c r="H25" s="11" t="n">
        <f aca="false">D25+$H$4</f>
        <v>89</v>
      </c>
      <c r="I25" s="12" t="n">
        <f aca="false">D25+(D25*($I$4/100))</f>
        <v>103.5</v>
      </c>
    </row>
    <row r="26" customFormat="false" ht="12.75" hidden="false" customHeight="false" outlineLevel="0" collapsed="false">
      <c r="A26" s="0" t="s">
        <v>53</v>
      </c>
      <c r="B26" s="0" t="s">
        <v>54</v>
      </c>
      <c r="C26" s="10" t="n">
        <v>180</v>
      </c>
      <c r="D26" s="11" t="n">
        <v>100</v>
      </c>
      <c r="F26" s="0" t="str">
        <f aca="false">B26&amp;" от Интернет-магазина АБВ.."</f>
        <v>Товар 21 от Интернет-магазина АБВ..</v>
      </c>
      <c r="G26" s="0" t="str">
        <f aca="false">"Чудесный "&amp;B26&amp;" от Интернет-магазина АБС всего за "&amp;D26&amp;" рубл."</f>
        <v>Чудесный Товар 21 от Интернет-магазина АБС всего за 100 рубл.</v>
      </c>
      <c r="H26" s="11" t="n">
        <f aca="false">D26+$H$4</f>
        <v>120</v>
      </c>
      <c r="I26" s="12" t="n">
        <f aca="false">D26+(D26*($I$4/100))</f>
        <v>150</v>
      </c>
    </row>
    <row r="27" customFormat="false" ht="12.75" hidden="false" customHeight="false" outlineLevel="0" collapsed="false">
      <c r="A27" s="0" t="s">
        <v>55</v>
      </c>
      <c r="B27" s="0" t="s">
        <v>56</v>
      </c>
      <c r="C27" s="10" t="n">
        <v>180</v>
      </c>
      <c r="D27" s="11" t="n">
        <v>45</v>
      </c>
      <c r="F27" s="0" t="str">
        <f aca="false">B27&amp;" от Интернет-магазина АБВ.."</f>
        <v>Товар 22 от Интернет-магазина АБВ..</v>
      </c>
      <c r="G27" s="0" t="str">
        <f aca="false">"Чудесный "&amp;B27&amp;" от Интернет-магазина АБС всего за "&amp;D27&amp;" рубл."</f>
        <v>Чудесный Товар 22 от Интернет-магазина АБС всего за 45 рубл.</v>
      </c>
      <c r="H27" s="11" t="n">
        <f aca="false">D27+$H$4</f>
        <v>65</v>
      </c>
      <c r="I27" s="12" t="n">
        <f aca="false">D27+(D27*($I$4/100))</f>
        <v>67.5</v>
      </c>
    </row>
    <row r="28" customFormat="false" ht="12.75" hidden="false" customHeight="false" outlineLevel="0" collapsed="false">
      <c r="A28" s="0" t="s">
        <v>57</v>
      </c>
      <c r="B28" s="0" t="s">
        <v>58</v>
      </c>
      <c r="C28" s="10" t="n">
        <v>180</v>
      </c>
      <c r="D28" s="11" t="n">
        <v>74</v>
      </c>
      <c r="F28" s="0" t="str">
        <f aca="false">B28&amp;" от Интернет-магазина АБВ.."</f>
        <v>Товар 23 от Интернет-магазина АБВ..</v>
      </c>
      <c r="G28" s="0" t="str">
        <f aca="false">"Чудесный "&amp;B28&amp;" от Интернет-магазина АБС всего за "&amp;D28&amp;" рубл."</f>
        <v>Чудесный Товар 23 от Интернет-магазина АБС всего за 74 рубл.</v>
      </c>
      <c r="H28" s="11" t="n">
        <f aca="false">D28+$H$4</f>
        <v>94</v>
      </c>
      <c r="I28" s="12" t="n">
        <f aca="false">D28+(D28*($I$4/100))</f>
        <v>111</v>
      </c>
    </row>
    <row r="29" customFormat="false" ht="12.75" hidden="false" customHeight="false" outlineLevel="0" collapsed="false">
      <c r="A29" s="0" t="s">
        <v>59</v>
      </c>
      <c r="B29" s="0" t="s">
        <v>60</v>
      </c>
      <c r="C29" s="10" t="n">
        <v>180</v>
      </c>
      <c r="D29" s="11" t="n">
        <v>94</v>
      </c>
      <c r="F29" s="0" t="str">
        <f aca="false">B29&amp;" от Интернет-магазина АБВ.."</f>
        <v>Товар 24 от Интернет-магазина АБВ..</v>
      </c>
      <c r="G29" s="0" t="str">
        <f aca="false">"Чудесный "&amp;B29&amp;" от Интернет-магазина АБС всего за "&amp;D29&amp;" рубл."</f>
        <v>Чудесный Товар 24 от Интернет-магазина АБС всего за 94 рубл.</v>
      </c>
      <c r="H29" s="11" t="n">
        <f aca="false">D29+$H$4</f>
        <v>114</v>
      </c>
      <c r="I29" s="12" t="n">
        <f aca="false">D29+(D29*($I$4/100))</f>
        <v>141</v>
      </c>
    </row>
    <row r="30" customFormat="false" ht="12.75" hidden="false" customHeight="false" outlineLevel="0" collapsed="false">
      <c r="A30" s="0" t="s">
        <v>61</v>
      </c>
      <c r="B30" s="0" t="s">
        <v>62</v>
      </c>
      <c r="C30" s="10" t="n">
        <v>180</v>
      </c>
      <c r="D30" s="11" t="n">
        <v>76</v>
      </c>
      <c r="F30" s="0" t="str">
        <f aca="false">B30&amp;" от Интернет-магазина АБВ.."</f>
        <v>Товар 25 от Интернет-магазина АБВ..</v>
      </c>
      <c r="G30" s="0" t="str">
        <f aca="false">"Чудесный "&amp;B30&amp;" от Интернет-магазина АБС всего за "&amp;D30&amp;" рубл."</f>
        <v>Чудесный Товар 25 от Интернет-магазина АБС всего за 76 рубл.</v>
      </c>
      <c r="H30" s="11" t="n">
        <f aca="false">D30+$H$4</f>
        <v>96</v>
      </c>
      <c r="I30" s="12" t="n">
        <f aca="false">D30+(D30*($I$4/100))</f>
        <v>114</v>
      </c>
    </row>
    <row r="31" customFormat="false" ht="12.75" hidden="false" customHeight="false" outlineLevel="0" collapsed="false">
      <c r="A31" s="0" t="s">
        <v>63</v>
      </c>
      <c r="B31" s="0" t="s">
        <v>64</v>
      </c>
      <c r="C31" s="10" t="n">
        <v>180</v>
      </c>
      <c r="D31" s="11" t="n">
        <v>26</v>
      </c>
      <c r="F31" s="0" t="str">
        <f aca="false">B31&amp;" от Интернет-магазина АБВ.."</f>
        <v>Товар 26 от Интернет-магазина АБВ..</v>
      </c>
      <c r="G31" s="0" t="str">
        <f aca="false">"Чудесный "&amp;B31&amp;" от Интернет-магазина АБС всего за "&amp;D31&amp;" рубл."</f>
        <v>Чудесный Товар 26 от Интернет-магазина АБС всего за 26 рубл.</v>
      </c>
      <c r="H31" s="11" t="n">
        <f aca="false">D31+$H$4</f>
        <v>46</v>
      </c>
      <c r="I31" s="12" t="n">
        <f aca="false">D31+(D31*($I$4/100))</f>
        <v>39</v>
      </c>
    </row>
    <row r="32" customFormat="false" ht="12.75" hidden="false" customHeight="false" outlineLevel="0" collapsed="false">
      <c r="A32" s="0" t="s">
        <v>65</v>
      </c>
      <c r="B32" s="0" t="s">
        <v>66</v>
      </c>
      <c r="C32" s="10" t="n">
        <v>180</v>
      </c>
      <c r="D32" s="11" t="n">
        <v>75</v>
      </c>
      <c r="F32" s="0" t="str">
        <f aca="false">B32&amp;" от Интернет-магазина АБВ.."</f>
        <v>Товар 27 от Интернет-магазина АБВ..</v>
      </c>
      <c r="G32" s="0" t="str">
        <f aca="false">"Чудесный "&amp;B32&amp;" от Интернет-магазина АБС всего за "&amp;D32&amp;" рубл."</f>
        <v>Чудесный Товар 27 от Интернет-магазина АБС всего за 75 рубл.</v>
      </c>
      <c r="H32" s="11" t="n">
        <f aca="false">D32+$H$4</f>
        <v>95</v>
      </c>
      <c r="I32" s="12" t="n">
        <f aca="false">D32+(D32*($I$4/100))</f>
        <v>112.5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10" t="n">
        <v>180</v>
      </c>
      <c r="D33" s="11" t="n">
        <v>32</v>
      </c>
      <c r="F33" s="0" t="str">
        <f aca="false">B33&amp;" от Интернет-магазина АБВ.."</f>
        <v>Товар 28 от Интернет-магазина АБВ..</v>
      </c>
      <c r="G33" s="0" t="str">
        <f aca="false">"Чудесный "&amp;B33&amp;" от Интернет-магазина АБС всего за "&amp;D33&amp;" рубл."</f>
        <v>Чудесный Товар 28 от Интернет-магазина АБС всего за 32 рубл.</v>
      </c>
      <c r="H33" s="11" t="n">
        <f aca="false">D33+$H$4</f>
        <v>52</v>
      </c>
      <c r="I33" s="12" t="n">
        <f aca="false">D33+(D33*($I$4/100))</f>
        <v>48</v>
      </c>
    </row>
    <row r="34" customFormat="false" ht="12.75" hidden="false" customHeight="false" outlineLevel="0" collapsed="false">
      <c r="A34" s="0" t="s">
        <v>69</v>
      </c>
      <c r="B34" s="0" t="s">
        <v>70</v>
      </c>
      <c r="C34" s="10" t="n">
        <v>180</v>
      </c>
      <c r="D34" s="11" t="n">
        <v>75</v>
      </c>
      <c r="F34" s="0" t="str">
        <f aca="false">B34&amp;" от Интернет-магазина АБВ.."</f>
        <v>Товар 29 от Интернет-магазина АБВ..</v>
      </c>
      <c r="G34" s="0" t="str">
        <f aca="false">"Чудесный "&amp;B34&amp;" от Интернет-магазина АБС всего за "&amp;D34&amp;" рубл."</f>
        <v>Чудесный Товар 29 от Интернет-магазина АБС всего за 75 рубл.</v>
      </c>
      <c r="H34" s="11" t="n">
        <f aca="false">D34+$H$4</f>
        <v>95</v>
      </c>
      <c r="I34" s="12" t="n">
        <f aca="false">D34+(D34*($I$4/100))</f>
        <v>112.5</v>
      </c>
    </row>
    <row r="35" customFormat="false" ht="12.75" hidden="false" customHeight="false" outlineLevel="0" collapsed="false">
      <c r="A35" s="0" t="s">
        <v>71</v>
      </c>
      <c r="B35" s="0" t="s">
        <v>72</v>
      </c>
      <c r="C35" s="10" t="n">
        <v>180</v>
      </c>
      <c r="D35" s="11" t="n">
        <v>18</v>
      </c>
      <c r="F35" s="0" t="str">
        <f aca="false">B35&amp;" от Интернет-магазина АБВ.."</f>
        <v>Товар 30 от Интернет-магазина АБВ..</v>
      </c>
      <c r="G35" s="0" t="str">
        <f aca="false">"Чудесный "&amp;B35&amp;" от Интернет-магазина АБС всего за "&amp;D35&amp;" рубл."</f>
        <v>Чудесный Товар 30 от Интернет-магазина АБС всего за 18 рубл.</v>
      </c>
      <c r="H35" s="11" t="n">
        <f aca="false">D35+$H$4</f>
        <v>38</v>
      </c>
      <c r="I35" s="12" t="n">
        <f aca="false">D35+(D35*($I$4/100))</f>
        <v>27</v>
      </c>
    </row>
    <row r="36" customFormat="false" ht="12.75" hidden="false" customHeight="false" outlineLevel="0" collapsed="false">
      <c r="A36" s="0" t="s">
        <v>73</v>
      </c>
      <c r="B36" s="0" t="s">
        <v>74</v>
      </c>
      <c r="C36" s="10" t="n">
        <v>180</v>
      </c>
      <c r="D36" s="11" t="n">
        <v>5</v>
      </c>
      <c r="F36" s="0" t="str">
        <f aca="false">B36&amp;" от Интернет-магазина АБВ.."</f>
        <v>Товар 31 от Интернет-магазина АБВ..</v>
      </c>
      <c r="G36" s="0" t="str">
        <f aca="false">"Чудесный "&amp;B36&amp;" от Интернет-магазина АБС всего за "&amp;D36&amp;" рубл."</f>
        <v>Чудесный Товар 31 от Интернет-магазина АБС всего за 5 рубл.</v>
      </c>
      <c r="H36" s="11" t="n">
        <f aca="false">D36+$H$4</f>
        <v>25</v>
      </c>
      <c r="I36" s="12" t="n">
        <f aca="false">D36+(D36*($I$4/100))</f>
        <v>7.5</v>
      </c>
    </row>
    <row r="37" customFormat="false" ht="12.75" hidden="false" customHeight="false" outlineLevel="0" collapsed="false">
      <c r="A37" s="0" t="s">
        <v>75</v>
      </c>
      <c r="B37" s="0" t="s">
        <v>76</v>
      </c>
      <c r="C37" s="10" t="n">
        <v>180</v>
      </c>
      <c r="D37" s="11" t="n">
        <v>40</v>
      </c>
      <c r="F37" s="0" t="str">
        <f aca="false">B37&amp;" от Интернет-магазина АБВ.."</f>
        <v>Товар 32 от Интернет-магазина АБВ..</v>
      </c>
      <c r="G37" s="0" t="str">
        <f aca="false">"Чудесный "&amp;B37&amp;" от Интернет-магазина АБС всего за "&amp;D37&amp;" рубл."</f>
        <v>Чудесный Товар 32 от Интернет-магазина АБС всего за 40 рубл.</v>
      </c>
      <c r="H37" s="11" t="n">
        <f aca="false">D37+$H$4</f>
        <v>60</v>
      </c>
      <c r="I37" s="12" t="n">
        <f aca="false">D37+(D37*($I$4/100))</f>
        <v>60</v>
      </c>
    </row>
    <row r="38" customFormat="false" ht="12.75" hidden="false" customHeight="false" outlineLevel="0" collapsed="false">
      <c r="A38" s="0" t="s">
        <v>77</v>
      </c>
      <c r="B38" s="0" t="s">
        <v>78</v>
      </c>
      <c r="C38" s="10" t="n">
        <v>180</v>
      </c>
      <c r="D38" s="11" t="n">
        <v>40</v>
      </c>
      <c r="F38" s="0" t="str">
        <f aca="false">B38&amp;" от Интернет-магазина АБВ.."</f>
        <v>Товар 33 от Интернет-магазина АБВ..</v>
      </c>
      <c r="G38" s="0" t="str">
        <f aca="false">"Чудесный "&amp;B38&amp;" от Интернет-магазина АБС всего за "&amp;D38&amp;" рубл."</f>
        <v>Чудесный Товар 33 от Интернет-магазина АБС всего за 40 рубл.</v>
      </c>
      <c r="H38" s="11" t="n">
        <f aca="false">D38+$H$4</f>
        <v>60</v>
      </c>
      <c r="I38" s="12" t="n">
        <f aca="false">D38+(D38*($I$4/100))</f>
        <v>60</v>
      </c>
    </row>
    <row r="39" customFormat="false" ht="12.75" hidden="false" customHeight="false" outlineLevel="0" collapsed="false">
      <c r="A39" s="0" t="s">
        <v>79</v>
      </c>
      <c r="B39" s="0" t="s">
        <v>80</v>
      </c>
      <c r="C39" s="10" t="n">
        <v>180</v>
      </c>
      <c r="D39" s="11" t="n">
        <v>67</v>
      </c>
      <c r="F39" s="0" t="str">
        <f aca="false">B39&amp;" от Интернет-магазина АБВ.."</f>
        <v>Товар 34 от Интернет-магазина АБВ..</v>
      </c>
      <c r="G39" s="0" t="str">
        <f aca="false">"Чудесный "&amp;B39&amp;" от Интернет-магазина АБС всего за "&amp;D39&amp;" рубл."</f>
        <v>Чудесный Товар 34 от Интернет-магазина АБС всего за 67 рубл.</v>
      </c>
      <c r="H39" s="11" t="n">
        <f aca="false">D39+$H$4</f>
        <v>87</v>
      </c>
      <c r="I39" s="12" t="n">
        <f aca="false">D39+(D39*($I$4/100))</f>
        <v>100.5</v>
      </c>
    </row>
    <row r="40" customFormat="false" ht="12.75" hidden="false" customHeight="false" outlineLevel="0" collapsed="false">
      <c r="A40" s="0" t="s">
        <v>81</v>
      </c>
      <c r="B40" s="0" t="s">
        <v>82</v>
      </c>
      <c r="C40" s="10" t="n">
        <v>180</v>
      </c>
      <c r="D40" s="11" t="n">
        <v>41</v>
      </c>
      <c r="F40" s="0" t="str">
        <f aca="false">B40&amp;" от Интернет-магазина АБВ.."</f>
        <v>Товар 35 от Интернет-магазина АБВ..</v>
      </c>
      <c r="G40" s="0" t="str">
        <f aca="false">"Чудесный "&amp;B40&amp;" от Интернет-магазина АБС всего за "&amp;D40&amp;" рубл."</f>
        <v>Чудесный Товар 35 от Интернет-магазина АБС всего за 41 рубл.</v>
      </c>
      <c r="H40" s="11" t="n">
        <f aca="false">D40+$H$4</f>
        <v>61</v>
      </c>
      <c r="I40" s="12" t="n">
        <f aca="false">D40+(D40*($I$4/100))</f>
        <v>61.5</v>
      </c>
    </row>
    <row r="41" customFormat="false" ht="12.75" hidden="false" customHeight="false" outlineLevel="0" collapsed="false">
      <c r="A41" s="0" t="s">
        <v>83</v>
      </c>
      <c r="B41" s="0" t="s">
        <v>84</v>
      </c>
      <c r="C41" s="10" t="n">
        <v>180</v>
      </c>
      <c r="D41" s="11" t="n">
        <v>78</v>
      </c>
      <c r="F41" s="0" t="str">
        <f aca="false">B41&amp;" от Интернет-магазина АБВ.."</f>
        <v>Товар 36 от Интернет-магазина АБВ..</v>
      </c>
      <c r="G41" s="0" t="str">
        <f aca="false">"Чудесный "&amp;B41&amp;" от Интернет-магазина АБС всего за "&amp;D41&amp;" рубл."</f>
        <v>Чудесный Товар 36 от Интернет-магазина АБС всего за 78 рубл.</v>
      </c>
      <c r="H41" s="11" t="n">
        <f aca="false">D41+$H$4</f>
        <v>98</v>
      </c>
      <c r="I41" s="12" t="n">
        <f aca="false">D41+(D41*($I$4/100))</f>
        <v>117</v>
      </c>
    </row>
    <row r="42" customFormat="false" ht="12.75" hidden="false" customHeight="false" outlineLevel="0" collapsed="false">
      <c r="A42" s="0" t="s">
        <v>85</v>
      </c>
      <c r="B42" s="0" t="s">
        <v>86</v>
      </c>
      <c r="C42" s="10" t="n">
        <v>180</v>
      </c>
      <c r="D42" s="11" t="n">
        <v>76</v>
      </c>
      <c r="F42" s="0" t="str">
        <f aca="false">B42&amp;" от Интернет-магазина АБВ.."</f>
        <v>Товар 37 от Интернет-магазина АБВ..</v>
      </c>
      <c r="G42" s="0" t="str">
        <f aca="false">"Чудесный "&amp;B42&amp;" от Интернет-магазина АБС всего за "&amp;D42&amp;" рубл."</f>
        <v>Чудесный Товар 37 от Интернет-магазина АБС всего за 76 рубл.</v>
      </c>
      <c r="H42" s="11" t="n">
        <f aca="false">D42+$H$4</f>
        <v>96</v>
      </c>
      <c r="I42" s="12" t="n">
        <f aca="false">D42+(D42*($I$4/100))</f>
        <v>114</v>
      </c>
    </row>
    <row r="43" customFormat="false" ht="12.75" hidden="false" customHeight="false" outlineLevel="0" collapsed="false">
      <c r="A43" s="0" t="s">
        <v>87</v>
      </c>
      <c r="B43" s="0" t="s">
        <v>88</v>
      </c>
      <c r="C43" s="10" t="n">
        <v>180</v>
      </c>
      <c r="D43" s="11" t="n">
        <v>96</v>
      </c>
      <c r="F43" s="0" t="str">
        <f aca="false">B43&amp;" от Интернет-магазина АБВ.."</f>
        <v>Товар 38 от Интернет-магазина АБВ..</v>
      </c>
      <c r="G43" s="0" t="str">
        <f aca="false">"Чудесный "&amp;B43&amp;" от Интернет-магазина АБС всего за "&amp;D43&amp;" рубл."</f>
        <v>Чудесный Товар 38 от Интернет-магазина АБС всего за 96 рубл.</v>
      </c>
      <c r="H43" s="11" t="n">
        <f aca="false">D43+$H$4</f>
        <v>116</v>
      </c>
      <c r="I43" s="12" t="n">
        <f aca="false">D43+(D43*($I$4/100))</f>
        <v>144</v>
      </c>
    </row>
    <row r="44" customFormat="false" ht="12.75" hidden="false" customHeight="false" outlineLevel="0" collapsed="false">
      <c r="A44" s="0" t="s">
        <v>89</v>
      </c>
      <c r="B44" s="0" t="s">
        <v>90</v>
      </c>
      <c r="C44" s="10" t="n">
        <v>180</v>
      </c>
      <c r="D44" s="11" t="n">
        <v>62</v>
      </c>
      <c r="F44" s="0" t="str">
        <f aca="false">B44&amp;" от Интернет-магазина АБВ.."</f>
        <v>Товар 39 от Интернет-магазина АБВ..</v>
      </c>
      <c r="G44" s="0" t="str">
        <f aca="false">"Чудесный "&amp;B44&amp;" от Интернет-магазина АБС всего за "&amp;D44&amp;" рубл."</f>
        <v>Чудесный Товар 39 от Интернет-магазина АБС всего за 62 рубл.</v>
      </c>
      <c r="H44" s="11" t="n">
        <f aca="false">D44+$H$4</f>
        <v>82</v>
      </c>
      <c r="I44" s="12" t="n">
        <f aca="false">D44+(D44*($I$4/100))</f>
        <v>93</v>
      </c>
    </row>
    <row r="45" customFormat="false" ht="12.75" hidden="false" customHeight="false" outlineLevel="0" collapsed="false">
      <c r="A45" s="0" t="s">
        <v>91</v>
      </c>
      <c r="B45" s="0" t="s">
        <v>92</v>
      </c>
      <c r="C45" s="10" t="n">
        <v>180</v>
      </c>
      <c r="D45" s="11" t="n">
        <v>34</v>
      </c>
      <c r="F45" s="0" t="str">
        <f aca="false">B45&amp;" от Интернет-магазина АБВ.."</f>
        <v>Товар 40 от Интернет-магазина АБВ..</v>
      </c>
      <c r="G45" s="0" t="str">
        <f aca="false">"Чудесный "&amp;B45&amp;" от Интернет-магазина АБС всего за "&amp;D45&amp;" рубл."</f>
        <v>Чудесный Товар 40 от Интернет-магазина АБС всего за 34 рубл.</v>
      </c>
      <c r="H45" s="11" t="n">
        <f aca="false">D45+$H$4</f>
        <v>54</v>
      </c>
      <c r="I45" s="12" t="n">
        <f aca="false">D45+(D45*($I$4/100))</f>
        <v>51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5:12:42Z</dcterms:created>
  <dc:creator>ksl</dc:creator>
  <dc:description/>
  <dc:language>en-US</dc:language>
  <cp:lastModifiedBy>ksl</cp:lastModifiedBy>
  <dcterms:modified xsi:type="dcterms:W3CDTF">2010-10-03T17:14:48Z</dcterms:modified>
  <cp:revision>0</cp:revision>
  <dc:subject/>
  <dc:title/>
</cp:coreProperties>
</file>